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BerA1" vbProcedure="false">Tabelle1!$A$1</definedName>
    <definedName function="false" hidden="false" name="BerA2" vbProcedure="false">Tabelle1!$A$8</definedName>
    <definedName function="false" hidden="false" name="BerA3" vbProcedure="false">Tabelle1!$A$15</definedName>
    <definedName function="false" hidden="false" name="BerB1" vbProcedure="false">Tabelle1!$E$1</definedName>
    <definedName function="false" hidden="false" name="BerB2" vbProcedure="false">Tabelle1!$E$8</definedName>
    <definedName function="false" hidden="false" name="BerB3" vbProcedure="false">Tabelle1!$E$15</definedName>
    <definedName function="false" hidden="false" name="Werte1" vbProcedure="false">OFFSET(BerA1,,,COUNT(BerA1:BerA2)-(BerA2&lt;&gt;""),COUNT(BerA1:BerB1)-(BerB1&lt;&gt;""))</definedName>
    <definedName function="false" hidden="false" name="Werte2" vbProcedure="false">OFFSET(BerA2,,,COUNT(BerA2:BerA3)-(BerA3&lt;&gt;""),COUNT(BerA2:BerB2)-(BerB2&lt;&gt;"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Name der Zelle:
</t>
        </r>
        <r>
          <rPr>
            <b val="true"/>
            <sz val="8"/>
            <color rgb="FFFF0000"/>
            <rFont val="Tahoma"/>
            <family val="2"/>
          </rPr>
          <t xml:space="preserve">Ber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Name der Zelle:
</t>
        </r>
        <r>
          <rPr>
            <b val="true"/>
            <sz val="8"/>
            <color rgb="FFFF0000"/>
            <rFont val="Tahoma"/>
            <family val="2"/>
          </rPr>
          <t xml:space="preserve">Ber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0</xdr:rowOff>
              </xdr:from>
              <xdr:to>
                <xdr:col>2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Name der Zelle:
</t>
        </r>
        <r>
          <rPr>
            <b val="true"/>
            <sz val="8"/>
            <color rgb="FFFF0000"/>
            <rFont val="Tahoma"/>
            <family val="2"/>
          </rPr>
          <t xml:space="preserve">Ber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0</xdr:rowOff>
              </xdr:from>
              <xdr:to>
                <xdr:col>2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Name der Zelle:
</t>
        </r>
        <r>
          <rPr>
            <b val="true"/>
            <sz val="8"/>
            <color rgb="FFFF0000"/>
            <rFont val="Tahoma"/>
            <family val="2"/>
          </rPr>
          <t xml:space="preserve">Ber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6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Name der Zelle:
</t>
        </r>
        <r>
          <rPr>
            <b val="true"/>
            <sz val="8"/>
            <color rgb="FFFF0000"/>
            <rFont val="Tahoma"/>
            <family val="2"/>
          </rPr>
          <t xml:space="preserve">Ber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10</xdr:rowOff>
              </xdr:from>
              <xdr:to>
                <xdr:col>6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Name der Zelle:
</t>
        </r>
        <r>
          <rPr>
            <b val="true"/>
            <sz val="8"/>
            <color rgb="FFFF0000"/>
            <rFont val="Tahoma"/>
            <family val="2"/>
          </rPr>
          <t xml:space="preserve">Ber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10</xdr:rowOff>
              </xdr:from>
              <xdr:to>
                <xdr:col>6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 </t>
  </si>
  <si>
    <t xml:space="preserve">Formel erster Bereich:</t>
  </si>
  <si>
    <t xml:space="preserve">BEREICH.VERSCHIEBEN(BerA1;;;ANZAHL(BerA1:BerA2)-(BerA2&lt;&gt;"");ANZAHL(BerA1:BerB1)-(BerB1&lt;&gt;""))</t>
  </si>
  <si>
    <t xml:space="preserve">Formel zweiter Bereich:</t>
  </si>
  <si>
    <t xml:space="preserve">BEREICH.VERSCHIEBEN(BerA2;;;ANZAHL(BerA2:BerA3)-(BerA3&lt;&gt;"");ANZAHL(BerA2:BerB2)-(BerB2&lt;&gt;"")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n">
        <v>1</v>
      </c>
      <c r="B1" s="0" t="n">
        <v>1</v>
      </c>
      <c r="C1" s="0" t="n">
        <v>1</v>
      </c>
      <c r="E1" s="2"/>
    </row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</row>
    <row r="3" customFormat="false" ht="13.2" hidden="false" customHeight="false" outlineLevel="0" collapsed="false">
      <c r="A3" s="0" t="n">
        <v>1</v>
      </c>
      <c r="B3" s="0" t="n">
        <v>1</v>
      </c>
      <c r="C3" s="0" t="n">
        <v>1</v>
      </c>
      <c r="E3" s="0" t="n">
        <f aca="true">SUM(OFFSET(BerA1,,,COUNT(BerA1:BerA2)-(BerA2&lt;&gt;""),COUNT(BerA1:BerB1)-(BerB1&lt;&gt;"")))</f>
        <v>18</v>
      </c>
      <c r="F3" s="0" t="n">
        <f aca="true">SUM(Werte1)</f>
        <v>18</v>
      </c>
    </row>
    <row r="4" customFormat="false" ht="13.2" hidden="false" customHeight="false" outlineLevel="0" collapsed="false">
      <c r="A4" s="0" t="n">
        <v>1</v>
      </c>
      <c r="B4" s="0" t="n">
        <v>1</v>
      </c>
      <c r="C4" s="0" t="n">
        <v>1</v>
      </c>
    </row>
    <row r="5" customFormat="false" ht="13.2" hidden="false" customHeight="false" outlineLevel="0" collapsed="false">
      <c r="A5" s="0" t="n">
        <v>1</v>
      </c>
      <c r="B5" s="0" t="n">
        <v>1</v>
      </c>
      <c r="C5" s="0" t="n">
        <v>1</v>
      </c>
      <c r="E5" s="0" t="n">
        <f aca="false">SUM(A1:C6)</f>
        <v>18</v>
      </c>
    </row>
    <row r="6" customFormat="false" ht="13.2" hidden="false" customHeight="false" outlineLevel="0" collapsed="false">
      <c r="A6" s="0" t="n">
        <v>1</v>
      </c>
      <c r="B6" s="0" t="n">
        <v>1</v>
      </c>
      <c r="C6" s="0" t="n">
        <v>1</v>
      </c>
    </row>
    <row r="7" customFormat="false" ht="13.2" hidden="false" customHeight="false" outlineLevel="0" collapsed="false">
      <c r="A7" s="0" t="s">
        <v>0</v>
      </c>
    </row>
    <row r="8" customFormat="false" ht="13.2" hidden="false" customHeight="false" outlineLevel="0" collapsed="false">
      <c r="A8" s="2" t="n">
        <v>2</v>
      </c>
      <c r="B8" s="0" t="n">
        <v>2</v>
      </c>
      <c r="C8" s="0" t="n">
        <v>2</v>
      </c>
      <c r="E8" s="2"/>
    </row>
    <row r="9" customFormat="false" ht="13.2" hidden="false" customHeight="false" outlineLevel="0" collapsed="false">
      <c r="A9" s="0" t="n">
        <v>2</v>
      </c>
      <c r="B9" s="0" t="n">
        <v>2</v>
      </c>
      <c r="C9" s="0" t="n">
        <v>2</v>
      </c>
    </row>
    <row r="10" customFormat="false" ht="13.2" hidden="false" customHeight="false" outlineLevel="0" collapsed="false">
      <c r="A10" s="0" t="n">
        <v>2</v>
      </c>
      <c r="B10" s="0" t="n">
        <v>2</v>
      </c>
      <c r="C10" s="0" t="n">
        <v>2</v>
      </c>
      <c r="E10" s="0" t="n">
        <f aca="true">SUM(OFFSET(BerA2,,,COUNT(BerA2:BerA3)-(BerA3&lt;&gt;""),COUNT(BerA2:BerB2)-(BerB2&lt;&gt;"")))</f>
        <v>36</v>
      </c>
      <c r="F10" s="0" t="n">
        <f aca="true">SUM(Werte2)</f>
        <v>36</v>
      </c>
    </row>
    <row r="11" customFormat="false" ht="13.2" hidden="false" customHeight="false" outlineLevel="0" collapsed="false">
      <c r="A11" s="0" t="n">
        <v>2</v>
      </c>
      <c r="B11" s="0" t="n">
        <v>2</v>
      </c>
      <c r="C11" s="0" t="n">
        <v>2</v>
      </c>
    </row>
    <row r="12" customFormat="false" ht="13.2" hidden="false" customHeight="false" outlineLevel="0" collapsed="false">
      <c r="A12" s="0" t="n">
        <v>2</v>
      </c>
      <c r="B12" s="0" t="n">
        <v>2</v>
      </c>
      <c r="C12" s="0" t="n">
        <v>2</v>
      </c>
      <c r="E12" s="0" t="n">
        <f aca="false">SUM(A8:C13)</f>
        <v>36</v>
      </c>
    </row>
    <row r="13" customFormat="false" ht="13.2" hidden="false" customHeight="false" outlineLevel="0" collapsed="false">
      <c r="A13" s="0" t="n">
        <v>2</v>
      </c>
      <c r="B13" s="0" t="n">
        <v>2</v>
      </c>
      <c r="C13" s="0" t="n">
        <v>2</v>
      </c>
    </row>
    <row r="15" customFormat="false" ht="13.2" hidden="false" customHeight="false" outlineLevel="0" collapsed="false">
      <c r="A15" s="2"/>
      <c r="E15" s="2"/>
    </row>
    <row r="18" customFormat="false" ht="13.2" hidden="false" customHeight="false" outlineLevel="0" collapsed="false">
      <c r="A18" s="0" t="s">
        <v>1</v>
      </c>
      <c r="C18" s="0" t="s">
        <v>2</v>
      </c>
    </row>
    <row r="20" customFormat="false" ht="13.2" hidden="false" customHeight="false" outlineLevel="0" collapsed="false">
      <c r="A20" s="0" t="s">
        <v>3</v>
      </c>
      <c r="C20" s="0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03-08-08T19:26:48Z</dcterms:modified>
  <cp:revision>0</cp:revision>
  <dc:subject/>
  <dc:title/>
</cp:coreProperties>
</file>